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lpheius Global Enterprises</t>
  </si>
  <si>
    <t xml:space="preserve">Budget Forecas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May</t>
  </si>
  <si>
    <t xml:space="preserve">Jun</t>
  </si>
  <si>
    <t xml:space="preserve">Qtr 2</t>
  </si>
  <si>
    <t xml:space="preserve">Total</t>
  </si>
  <si>
    <t xml:space="preserve">AVERAGE</t>
  </si>
  <si>
    <t xml:space="preserve">MIN</t>
  </si>
  <si>
    <t xml:space="preserve">MAX</t>
  </si>
  <si>
    <t xml:space="preserve">Sales</t>
  </si>
  <si>
    <t xml:space="preserve">Auckland</t>
  </si>
  <si>
    <t xml:space="preserve">Dublin</t>
  </si>
  <si>
    <t xml:space="preserve">Melbourne</t>
  </si>
  <si>
    <t xml:space="preserve">New York</t>
  </si>
  <si>
    <t xml:space="preserve">Total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1.99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2.75" hidden="false" customHeight="false" outlineLevel="0" collapsed="false">
      <c r="A5" s="5" t="s">
        <v>14</v>
      </c>
    </row>
    <row r="6" customFormat="false" ht="12.75" hidden="false" customHeight="false" outlineLevel="0" collapsed="false">
      <c r="A6" s="6" t="s">
        <v>15</v>
      </c>
      <c r="B6" s="7" t="n">
        <v>105025.4</v>
      </c>
      <c r="C6" s="7" t="n">
        <v>154700</v>
      </c>
      <c r="D6" s="7" t="n">
        <v>148836.9</v>
      </c>
      <c r="E6" s="8"/>
      <c r="F6" s="7" t="n">
        <v>163720.59</v>
      </c>
      <c r="G6" s="7" t="n">
        <v>180092.649</v>
      </c>
      <c r="H6" s="7" t="n">
        <v>198101.9139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6" t="s">
        <v>16</v>
      </c>
      <c r="B7" s="7" t="n">
        <v>152429.4</v>
      </c>
      <c r="C7" s="7" t="n">
        <v>168554.8</v>
      </c>
      <c r="D7" s="7" t="n">
        <v>159985.4</v>
      </c>
      <c r="E7" s="8"/>
      <c r="F7" s="7" t="n">
        <v>175983.94</v>
      </c>
      <c r="G7" s="7" t="n">
        <v>193582.334</v>
      </c>
      <c r="H7" s="7" t="n">
        <v>212940.5674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6" t="s">
        <v>17</v>
      </c>
      <c r="B8" s="7" t="n">
        <v>352148.7</v>
      </c>
      <c r="C8" s="7" t="n">
        <v>298544.8</v>
      </c>
      <c r="D8" s="7" t="n">
        <v>274122.1</v>
      </c>
      <c r="E8" s="8"/>
      <c r="F8" s="7" t="n">
        <v>301534.31</v>
      </c>
      <c r="G8" s="7" t="n">
        <v>331687.741</v>
      </c>
      <c r="H8" s="7" t="n">
        <v>364856.5151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6" t="s">
        <v>18</v>
      </c>
      <c r="B9" s="7" t="n">
        <v>253122.5</v>
      </c>
      <c r="C9" s="7" t="n">
        <v>262188.9</v>
      </c>
      <c r="D9" s="7" t="n">
        <v>245399.9</v>
      </c>
      <c r="E9" s="8"/>
      <c r="F9" s="7" t="n">
        <v>269939.89</v>
      </c>
      <c r="G9" s="7" t="n">
        <v>296933.879</v>
      </c>
      <c r="H9" s="7" t="n">
        <v>326627.2669</v>
      </c>
      <c r="I9" s="9"/>
      <c r="J9" s="9"/>
      <c r="K9" s="9"/>
      <c r="L9" s="9"/>
      <c r="M9" s="9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s">
        <v>19</v>
      </c>
      <c r="B11" s="7" t="n">
        <f aca="false">SUM(B6:B10)</f>
        <v>862726</v>
      </c>
      <c r="C11" s="7" t="n">
        <f aca="false">SUM(C6:C10)</f>
        <v>883988.5</v>
      </c>
      <c r="D11" s="7" t="n">
        <f aca="false">SUM(D6:D10)</f>
        <v>828344.3</v>
      </c>
      <c r="E11" s="8"/>
      <c r="F11" s="7" t="n">
        <f aca="false">SUM(F6:F10)</f>
        <v>911178.73</v>
      </c>
      <c r="G11" s="7" t="n">
        <f aca="false">SUM(G6:G10)</f>
        <v>1002296.603</v>
      </c>
      <c r="H11" s="7" t="n">
        <f aca="false">SUM(H6:H10)</f>
        <v>1102526.2633</v>
      </c>
      <c r="I11" s="9"/>
      <c r="J11" s="9"/>
      <c r="K11" s="9"/>
      <c r="L11" s="9"/>
      <c r="M11" s="9"/>
    </row>
    <row r="13" customFormat="false" ht="12.75" hidden="false" customHeight="false" outlineLevel="0" collapsed="false">
      <c r="A13" s="5" t="s">
        <v>11</v>
      </c>
      <c r="B13" s="9"/>
      <c r="C13" s="9"/>
      <c r="D13" s="9"/>
      <c r="F13" s="9"/>
      <c r="G13" s="9"/>
      <c r="H13" s="9"/>
      <c r="J13" s="9"/>
      <c r="K13" s="9"/>
      <c r="L13" s="9"/>
      <c r="M13" s="9"/>
    </row>
    <row r="14" customFormat="false" ht="12.75" hidden="false" customHeight="false" outlineLevel="0" collapsed="false">
      <c r="A14" s="5" t="s">
        <v>12</v>
      </c>
      <c r="B14" s="9"/>
      <c r="C14" s="9"/>
      <c r="D14" s="9"/>
      <c r="F14" s="9"/>
      <c r="G14" s="9"/>
      <c r="H14" s="9"/>
      <c r="J14" s="9"/>
      <c r="K14" s="9"/>
      <c r="L14" s="9"/>
      <c r="M14" s="9"/>
    </row>
    <row r="15" customFormat="false" ht="12.75" hidden="false" customHeight="false" outlineLevel="0" collapsed="false">
      <c r="A15" s="5" t="s">
        <v>13</v>
      </c>
      <c r="B15" s="9"/>
      <c r="C15" s="9"/>
      <c r="D15" s="9"/>
      <c r="F15" s="9"/>
      <c r="G15" s="9"/>
      <c r="H15" s="9"/>
      <c r="J15" s="9"/>
      <c r="K15" s="9"/>
      <c r="L15" s="9"/>
      <c r="M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7:37:19Z</dcterms:created>
  <dc:creator>(c) Watsonia Publishing</dc:creator>
  <dc:description/>
  <dc:language>en-US</dc:language>
  <cp:lastModifiedBy>raina</cp:lastModifiedBy>
  <dcterms:modified xsi:type="dcterms:W3CDTF">2017-03-07T08:48:21Z</dcterms:modified>
  <cp:revision>0</cp:revision>
  <dc:subject>Alpheius Global Enteprises</dc:subject>
  <dc:title>Essential Functions OYO</dc:title>
</cp:coreProperties>
</file>