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ll" sheetId="1" state="visible" r:id="rId2"/>
    <sheet name="Medi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Alpheius Global Enterprises</t>
  </si>
  <si>
    <t xml:space="preserve">Budget Forecast for First Quarter</t>
  </si>
  <si>
    <t xml:space="preserve">Sales</t>
  </si>
  <si>
    <t xml:space="preserve">Jan</t>
  </si>
  <si>
    <t xml:space="preserve">Feb</t>
  </si>
  <si>
    <t xml:space="preserve">Mar</t>
  </si>
  <si>
    <t xml:space="preserve">Total</t>
  </si>
  <si>
    <t xml:space="preserve">Auckland</t>
  </si>
  <si>
    <t xml:space="preserve">Dublin</t>
  </si>
  <si>
    <t xml:space="preserve">Melbourne</t>
  </si>
  <si>
    <t xml:space="preserve">New York</t>
  </si>
  <si>
    <t xml:space="preserve">Total Sales</t>
  </si>
  <si>
    <t xml:space="preserve">Costs</t>
  </si>
  <si>
    <t xml:space="preserve">Total Costs</t>
  </si>
  <si>
    <t xml:space="preserve">Gross Income</t>
  </si>
  <si>
    <t xml:space="preserve">Fixed Costs</t>
  </si>
  <si>
    <t xml:space="preserve">Net Income</t>
  </si>
  <si>
    <t xml:space="preserve">Exchange Rate</t>
  </si>
  <si>
    <t xml:space="preserve">Budget Forecas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$AUS</t>
  </si>
  <si>
    <t xml:space="preserve">Total $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2" style="0" width="12.7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.75" hidden="false" customHeight="false" outlineLevel="0" collapsed="false">
      <c r="A6" s="5" t="s">
        <v>7</v>
      </c>
      <c r="B6" s="6" t="n">
        <v>1050254</v>
      </c>
      <c r="C6" s="6" t="n">
        <v>1547000</v>
      </c>
      <c r="D6" s="6" t="n">
        <v>1488369</v>
      </c>
      <c r="E6" s="6" t="n">
        <f aca="false">SUM(B6:D6)</f>
        <v>4085623</v>
      </c>
    </row>
    <row r="7" customFormat="false" ht="12.75" hidden="false" customHeight="false" outlineLevel="0" collapsed="false">
      <c r="A7" s="5" t="s">
        <v>8</v>
      </c>
      <c r="B7" s="6" t="n">
        <v>1524294</v>
      </c>
      <c r="C7" s="6" t="n">
        <v>1685548</v>
      </c>
      <c r="D7" s="6" t="n">
        <v>1599854</v>
      </c>
      <c r="E7" s="6" t="n">
        <f aca="false">SUM(B7:D7)</f>
        <v>4809696</v>
      </c>
    </row>
    <row r="8" customFormat="false" ht="12.75" hidden="false" customHeight="false" outlineLevel="0" collapsed="false">
      <c r="A8" s="5" t="s">
        <v>9</v>
      </c>
      <c r="B8" s="6" t="n">
        <v>3521487</v>
      </c>
      <c r="C8" s="6" t="n">
        <v>2985448</v>
      </c>
      <c r="D8" s="6" t="n">
        <v>2741221</v>
      </c>
      <c r="E8" s="6" t="n">
        <f aca="false">SUM(B8:D8)</f>
        <v>9248156</v>
      </c>
    </row>
    <row r="9" customFormat="false" ht="12.75" hidden="false" customHeight="false" outlineLevel="0" collapsed="false">
      <c r="A9" s="5" t="s">
        <v>10</v>
      </c>
      <c r="B9" s="6" t="n">
        <v>2531225</v>
      </c>
      <c r="C9" s="6" t="n">
        <v>2621889</v>
      </c>
      <c r="D9" s="6" t="n">
        <v>2453999</v>
      </c>
      <c r="E9" s="6" t="n">
        <f aca="false">SUM(B9:D9)</f>
        <v>7607113</v>
      </c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12.75" hidden="false" customHeight="false" outlineLevel="0" collapsed="false">
      <c r="A11" s="3" t="s">
        <v>11</v>
      </c>
      <c r="B11" s="6" t="n">
        <f aca="false">SUM(B6:B10)</f>
        <v>8627260</v>
      </c>
      <c r="C11" s="6" t="n">
        <f aca="false">SUM(C6:C10)</f>
        <v>8839885</v>
      </c>
      <c r="D11" s="6" t="n">
        <f aca="false">SUM(D6:D10)</f>
        <v>8283443</v>
      </c>
      <c r="E11" s="6" t="n">
        <f aca="false">SUM(B11:D11)</f>
        <v>25750588</v>
      </c>
    </row>
    <row r="12" customFormat="false" ht="12.75" hidden="false" customHeight="false" outlineLevel="0" collapsed="false">
      <c r="B12" s="6"/>
      <c r="C12" s="6"/>
      <c r="D12" s="6"/>
      <c r="E12" s="6"/>
    </row>
    <row r="13" customFormat="false" ht="12.75" hidden="false" customHeight="false" outlineLevel="0" collapsed="false">
      <c r="A13" s="3" t="s">
        <v>12</v>
      </c>
      <c r="B13" s="4" t="s">
        <v>3</v>
      </c>
      <c r="C13" s="4" t="s">
        <v>4</v>
      </c>
      <c r="D13" s="4" t="s">
        <v>5</v>
      </c>
      <c r="E13" s="4" t="s">
        <v>6</v>
      </c>
    </row>
    <row r="14" customFormat="false" ht="12.75" hidden="false" customHeight="false" outlineLevel="0" collapsed="false">
      <c r="A14" s="5" t="s">
        <v>7</v>
      </c>
      <c r="B14" s="6" t="n">
        <v>550998</v>
      </c>
      <c r="C14" s="6" t="n">
        <v>850554</v>
      </c>
      <c r="D14" s="6" t="n">
        <v>818874</v>
      </c>
      <c r="E14" s="6" t="n">
        <f aca="false">SUM(B14:D14)</f>
        <v>2220426</v>
      </c>
    </row>
    <row r="15" customFormat="false" ht="12.75" hidden="false" customHeight="false" outlineLevel="0" collapsed="false">
      <c r="A15" s="5" t="s">
        <v>8</v>
      </c>
      <c r="B15" s="6" t="n">
        <v>838223</v>
      </c>
      <c r="C15" s="6" t="n">
        <v>926778</v>
      </c>
      <c r="D15" s="6" t="n">
        <v>879114</v>
      </c>
      <c r="E15" s="6" t="n">
        <f aca="false">SUM(B15:D15)</f>
        <v>2644115</v>
      </c>
    </row>
    <row r="16" customFormat="false" ht="12.75" hidden="false" customHeight="false" outlineLevel="0" collapsed="false">
      <c r="A16" s="5" t="s">
        <v>9</v>
      </c>
      <c r="B16" s="6" t="n">
        <v>1936882</v>
      </c>
      <c r="C16" s="6" t="n">
        <v>1641554</v>
      </c>
      <c r="D16" s="6" t="n">
        <v>1507774</v>
      </c>
      <c r="E16" s="6" t="n">
        <f aca="false">SUM(B16:D16)</f>
        <v>5086210</v>
      </c>
    </row>
    <row r="17" customFormat="false" ht="12.75" hidden="false" customHeight="false" outlineLevel="0" collapsed="false">
      <c r="A17" s="5" t="s">
        <v>10</v>
      </c>
      <c r="B17" s="6" t="n">
        <v>1392666</v>
      </c>
      <c r="C17" s="6" t="n">
        <v>1441447</v>
      </c>
      <c r="D17" s="6" t="n">
        <v>1349552</v>
      </c>
      <c r="E17" s="6" t="n">
        <f aca="false">SUM(B17:D17)</f>
        <v>4183665</v>
      </c>
    </row>
    <row r="18" customFormat="false" ht="12.75" hidden="false" customHeight="false" outlineLevel="0" collapsed="false">
      <c r="B18" s="6"/>
      <c r="C18" s="6"/>
      <c r="D18" s="6"/>
      <c r="E18" s="6"/>
    </row>
    <row r="19" customFormat="false" ht="12.75" hidden="false" customHeight="false" outlineLevel="0" collapsed="false">
      <c r="A19" s="3" t="s">
        <v>13</v>
      </c>
      <c r="B19" s="6" t="n">
        <f aca="false">SUM(B14:B18)</f>
        <v>4718769</v>
      </c>
      <c r="C19" s="6" t="n">
        <f aca="false">SUM(C14:C18)</f>
        <v>4860333</v>
      </c>
      <c r="D19" s="6" t="n">
        <f aca="false">SUM(D14:D18)</f>
        <v>4555314</v>
      </c>
      <c r="E19" s="6" t="n">
        <f aca="false">SUM(B19:D19)</f>
        <v>14134416</v>
      </c>
    </row>
    <row r="20" customFormat="false" ht="12.75" hidden="false" customHeight="false" outlineLevel="0" collapsed="false">
      <c r="B20" s="6"/>
      <c r="C20" s="6"/>
      <c r="D20" s="6"/>
      <c r="E20" s="6"/>
    </row>
    <row r="21" customFormat="false" ht="12.75" hidden="false" customHeight="false" outlineLevel="0" collapsed="false">
      <c r="A21" s="3" t="s">
        <v>14</v>
      </c>
      <c r="B21" s="6" t="n">
        <f aca="false">B11-B19</f>
        <v>3908491</v>
      </c>
      <c r="C21" s="6" t="n">
        <f aca="false">C11-C19</f>
        <v>3979552</v>
      </c>
      <c r="D21" s="6" t="n">
        <f aca="false">D11-D19</f>
        <v>3728129</v>
      </c>
      <c r="E21" s="6" t="n">
        <f aca="false">E11-E19</f>
        <v>11616172</v>
      </c>
    </row>
    <row r="22" customFormat="false" ht="12.75" hidden="false" customHeight="false" outlineLevel="0" collapsed="false">
      <c r="B22" s="6"/>
      <c r="C22" s="6"/>
      <c r="D22" s="6"/>
      <c r="E22" s="6"/>
    </row>
    <row r="23" customFormat="false" ht="12.75" hidden="false" customHeight="false" outlineLevel="0" collapsed="false">
      <c r="A23" s="3" t="s">
        <v>15</v>
      </c>
      <c r="B23" s="6" t="n">
        <v>2145444</v>
      </c>
      <c r="C23" s="6" t="n">
        <v>2587222</v>
      </c>
      <c r="D23" s="6" t="n">
        <v>2521333</v>
      </c>
      <c r="E23" s="6" t="n">
        <f aca="false">SUM(B23:D23)</f>
        <v>7253999</v>
      </c>
    </row>
    <row r="24" customFormat="false" ht="12.75" hidden="false" customHeight="false" outlineLevel="0" collapsed="false">
      <c r="B24" s="6"/>
      <c r="C24" s="6"/>
      <c r="D24" s="6"/>
      <c r="E24" s="6"/>
    </row>
    <row r="25" customFormat="false" ht="12.75" hidden="false" customHeight="false" outlineLevel="0" collapsed="false">
      <c r="A25" s="3" t="s">
        <v>16</v>
      </c>
      <c r="B25" s="6" t="n">
        <f aca="false">B21-B23</f>
        <v>1763047</v>
      </c>
      <c r="C25" s="6" t="n">
        <f aca="false">C21-C23</f>
        <v>1392330</v>
      </c>
      <c r="D25" s="6" t="n">
        <f aca="false">D21-D23</f>
        <v>1206796</v>
      </c>
      <c r="E25" s="6" t="n">
        <f aca="false">E21-E23</f>
        <v>4362173</v>
      </c>
    </row>
    <row r="29" customFormat="false" ht="12.75" hidden="false" customHeight="false" outlineLevel="0" collapsed="false">
      <c r="A29" s="3" t="s">
        <v>17</v>
      </c>
      <c r="B29" s="7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3" min="2" style="0" width="10.71"/>
    <col collapsed="false" customWidth="true" hidden="false" outlineLevel="0" max="15" min="14" style="0" width="12.7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8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</row>
    <row r="5" customFormat="false" ht="12.75" hidden="false" customHeight="false" outlineLevel="0" collapsed="false">
      <c r="A5" s="5" t="s">
        <v>7</v>
      </c>
      <c r="B5" s="6" t="n">
        <v>105025.4</v>
      </c>
      <c r="C5" s="6" t="n">
        <v>154700</v>
      </c>
      <c r="D5" s="6" t="n">
        <v>148836.9</v>
      </c>
      <c r="E5" s="6" t="n">
        <v>163720.59</v>
      </c>
      <c r="F5" s="6" t="n">
        <v>180092.649</v>
      </c>
      <c r="G5" s="6" t="n">
        <v>198101.9139</v>
      </c>
      <c r="H5" s="6" t="n">
        <v>217912.10529</v>
      </c>
      <c r="I5" s="6" t="n">
        <v>239703.315819</v>
      </c>
      <c r="J5" s="6" t="n">
        <v>263673.6474009</v>
      </c>
      <c r="K5" s="6" t="n">
        <v>290041.01214099</v>
      </c>
      <c r="L5" s="6" t="n">
        <v>319045.113355089</v>
      </c>
      <c r="M5" s="6" t="n">
        <v>350949.624690598</v>
      </c>
      <c r="N5" s="6" t="n">
        <f aca="false">SUM(B5:G5)</f>
        <v>950477.4529</v>
      </c>
      <c r="O5" s="6" t="n">
        <f aca="false">N5*$B$30</f>
        <v>665334.21703</v>
      </c>
    </row>
    <row r="6" customFormat="false" ht="12.75" hidden="false" customHeight="false" outlineLevel="0" collapsed="false">
      <c r="A6" s="5" t="s">
        <v>8</v>
      </c>
      <c r="B6" s="6" t="n">
        <v>152429.4</v>
      </c>
      <c r="C6" s="6" t="n">
        <v>168554.8</v>
      </c>
      <c r="D6" s="6" t="n">
        <v>159985.4</v>
      </c>
      <c r="E6" s="6" t="n">
        <v>175983.94</v>
      </c>
      <c r="F6" s="6" t="n">
        <v>193582.334</v>
      </c>
      <c r="G6" s="6" t="n">
        <v>212940.5674</v>
      </c>
      <c r="H6" s="6" t="n">
        <v>234234.62414</v>
      </c>
      <c r="I6" s="6" t="n">
        <v>257658.086554</v>
      </c>
      <c r="J6" s="6" t="n">
        <v>283423.8952094</v>
      </c>
      <c r="K6" s="6" t="n">
        <v>311766.28473034</v>
      </c>
      <c r="L6" s="6" t="n">
        <v>342942.913203374</v>
      </c>
      <c r="M6" s="6" t="n">
        <v>377237.204523712</v>
      </c>
      <c r="N6" s="6" t="n">
        <f aca="false">SUM(B6:G6)</f>
        <v>1063476.4414</v>
      </c>
      <c r="O6" s="6" t="n">
        <f aca="false">N6*$B$30</f>
        <v>744433.50898</v>
      </c>
    </row>
    <row r="7" customFormat="false" ht="12.75" hidden="false" customHeight="false" outlineLevel="0" collapsed="false">
      <c r="A7" s="5" t="s">
        <v>9</v>
      </c>
      <c r="B7" s="6" t="n">
        <v>352148.7</v>
      </c>
      <c r="C7" s="6" t="n">
        <v>298544.8</v>
      </c>
      <c r="D7" s="6" t="n">
        <v>274122.1</v>
      </c>
      <c r="E7" s="6" t="n">
        <v>301534.31</v>
      </c>
      <c r="F7" s="6" t="n">
        <v>331687.741</v>
      </c>
      <c r="G7" s="6" t="n">
        <v>364856.5151</v>
      </c>
      <c r="H7" s="6" t="n">
        <v>401342.16661</v>
      </c>
      <c r="I7" s="6" t="n">
        <v>441476.383271</v>
      </c>
      <c r="J7" s="6" t="n">
        <v>485624.0215981</v>
      </c>
      <c r="K7" s="6" t="n">
        <v>534186.42375791</v>
      </c>
      <c r="L7" s="6" t="n">
        <v>587605.066133702</v>
      </c>
      <c r="M7" s="6" t="n">
        <v>646365.572747072</v>
      </c>
      <c r="N7" s="6" t="n">
        <f aca="false">SUM(B7:G7)</f>
        <v>1922894.1661</v>
      </c>
      <c r="O7" s="6" t="n">
        <f aca="false">N7*$B$30</f>
        <v>1346025.91627</v>
      </c>
    </row>
    <row r="8" customFormat="false" ht="12.75" hidden="false" customHeight="false" outlineLevel="0" collapsed="false">
      <c r="A8" s="5" t="s">
        <v>10</v>
      </c>
      <c r="B8" s="6" t="n">
        <v>253122.5</v>
      </c>
      <c r="C8" s="6" t="n">
        <v>262188.9</v>
      </c>
      <c r="D8" s="6" t="n">
        <v>245399.9</v>
      </c>
      <c r="E8" s="6" t="n">
        <v>269939.89</v>
      </c>
      <c r="F8" s="6" t="n">
        <v>296933.879</v>
      </c>
      <c r="G8" s="6" t="n">
        <v>326627.2669</v>
      </c>
      <c r="H8" s="6" t="n">
        <v>359289.99359</v>
      </c>
      <c r="I8" s="6" t="n">
        <v>395218.992949</v>
      </c>
      <c r="J8" s="6" t="n">
        <v>2420</v>
      </c>
      <c r="K8" s="6" t="n">
        <v>2662</v>
      </c>
      <c r="L8" s="6" t="n">
        <v>2928.2</v>
      </c>
      <c r="M8" s="6" t="n">
        <v>3221.02</v>
      </c>
      <c r="N8" s="6" t="n">
        <f aca="false">SUM(B8:G8)</f>
        <v>1654212.3359</v>
      </c>
      <c r="O8" s="6" t="n">
        <f aca="false">N8*$B$30</f>
        <v>1157948.63513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3" t="s">
        <v>11</v>
      </c>
      <c r="B10" s="6" t="n">
        <f aca="false">SUM(B5:B9)</f>
        <v>862726</v>
      </c>
      <c r="C10" s="6" t="n">
        <f aca="false">SUM(C5:C9)</f>
        <v>883988.5</v>
      </c>
      <c r="D10" s="6" t="n">
        <f aca="false">SUM(D5:D9)</f>
        <v>828344.3</v>
      </c>
      <c r="E10" s="6" t="n">
        <f aca="false">SUM(E5:E9)</f>
        <v>911178.73</v>
      </c>
      <c r="F10" s="6" t="n">
        <f aca="false">SUM(F5:F9)</f>
        <v>1002296.603</v>
      </c>
      <c r="G10" s="6" t="n">
        <f aca="false">SUM(G5:G9)</f>
        <v>1102526.2633</v>
      </c>
      <c r="H10" s="6" t="n">
        <f aca="false">SUM(H5:H9)</f>
        <v>1212778.88963</v>
      </c>
      <c r="I10" s="6" t="n">
        <f aca="false">SUM(I5:I9)</f>
        <v>1334056.778593</v>
      </c>
      <c r="J10" s="6" t="n">
        <f aca="false">SUM(J5:J9)</f>
        <v>1035141.5642084</v>
      </c>
      <c r="K10" s="6" t="n">
        <f aca="false">SUM(K5:K9)</f>
        <v>1138655.72062924</v>
      </c>
      <c r="L10" s="6" t="n">
        <f aca="false">SUM(L5:L9)</f>
        <v>1252521.29269217</v>
      </c>
      <c r="M10" s="6" t="n">
        <f aca="false">SUM(M5:M9)</f>
        <v>1377773.42196138</v>
      </c>
      <c r="N10" s="6" t="n">
        <f aca="false">SUM(B10:G10)</f>
        <v>5591060.3963</v>
      </c>
      <c r="O10" s="6" t="n">
        <f aca="false">N10*$B$30</f>
        <v>3913742.27741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3" t="s">
        <v>12</v>
      </c>
      <c r="B12" s="3" t="s">
        <v>3</v>
      </c>
      <c r="C12" s="3" t="s">
        <v>4</v>
      </c>
      <c r="D12" s="3" t="s">
        <v>5</v>
      </c>
      <c r="E12" s="3" t="s">
        <v>19</v>
      </c>
      <c r="F12" s="3" t="s">
        <v>20</v>
      </c>
      <c r="G12" s="3" t="s">
        <v>21</v>
      </c>
      <c r="H12" s="3" t="s">
        <v>22</v>
      </c>
      <c r="I12" s="3" t="s">
        <v>23</v>
      </c>
      <c r="J12" s="3" t="s">
        <v>24</v>
      </c>
      <c r="K12" s="3" t="s">
        <v>25</v>
      </c>
      <c r="L12" s="3" t="s">
        <v>26</v>
      </c>
      <c r="M12" s="3" t="s">
        <v>27</v>
      </c>
      <c r="N12" s="3" t="s">
        <v>28</v>
      </c>
      <c r="O12" s="3" t="s">
        <v>29</v>
      </c>
    </row>
    <row r="13" customFormat="false" ht="12.75" hidden="false" customHeight="false" outlineLevel="0" collapsed="false">
      <c r="A13" s="5" t="s">
        <v>7</v>
      </c>
      <c r="B13" s="6" t="n">
        <v>55099.8</v>
      </c>
      <c r="C13" s="6" t="n">
        <v>85055.4</v>
      </c>
      <c r="D13" s="6" t="n">
        <v>81887.4</v>
      </c>
      <c r="E13" s="6" t="n">
        <v>90076.14</v>
      </c>
      <c r="F13" s="6" t="n">
        <v>99083.754</v>
      </c>
      <c r="G13" s="6" t="n">
        <v>108992.1294</v>
      </c>
      <c r="H13" s="6" t="n">
        <v>119891.34234</v>
      </c>
      <c r="I13" s="6" t="n">
        <v>131880.476574</v>
      </c>
      <c r="J13" s="6" t="n">
        <v>145068.5242314</v>
      </c>
      <c r="K13" s="6" t="n">
        <v>159575.37665454</v>
      </c>
      <c r="L13" s="6" t="n">
        <v>175532.914319994</v>
      </c>
      <c r="M13" s="6" t="n">
        <v>193086.205751994</v>
      </c>
      <c r="N13" s="6" t="n">
        <f aca="false">SUM(B13:G13)</f>
        <v>520194.6234</v>
      </c>
      <c r="O13" s="6" t="n">
        <f aca="false">N13*$B$30</f>
        <v>364136.23638</v>
      </c>
    </row>
    <row r="14" customFormat="false" ht="12.75" hidden="false" customHeight="false" outlineLevel="0" collapsed="false">
      <c r="A14" s="5" t="s">
        <v>8</v>
      </c>
      <c r="B14" s="6" t="n">
        <v>83822.3</v>
      </c>
      <c r="C14" s="6" t="n">
        <v>92677.8</v>
      </c>
      <c r="D14" s="6" t="n">
        <v>87911.4</v>
      </c>
      <c r="E14" s="6" t="n">
        <v>96702.54</v>
      </c>
      <c r="F14" s="6" t="n">
        <v>106372.794</v>
      </c>
      <c r="G14" s="6" t="n">
        <v>117010.0734</v>
      </c>
      <c r="H14" s="6" t="n">
        <v>128711.08074</v>
      </c>
      <c r="I14" s="6" t="n">
        <v>141582.188814</v>
      </c>
      <c r="J14" s="6" t="n">
        <v>155740.4076954</v>
      </c>
      <c r="K14" s="6" t="n">
        <v>171314.44846494</v>
      </c>
      <c r="L14" s="6" t="n">
        <v>188445.893311434</v>
      </c>
      <c r="M14" s="6" t="n">
        <v>207290.482642578</v>
      </c>
      <c r="N14" s="6" t="n">
        <f aca="false">SUM(B14:G14)</f>
        <v>584496.9074</v>
      </c>
      <c r="O14" s="6" t="n">
        <f aca="false">N14*$B$30</f>
        <v>409147.83518</v>
      </c>
    </row>
    <row r="15" customFormat="false" ht="12.75" hidden="false" customHeight="false" outlineLevel="0" collapsed="false">
      <c r="A15" s="5" t="s">
        <v>9</v>
      </c>
      <c r="B15" s="6" t="n">
        <v>193688.2</v>
      </c>
      <c r="C15" s="6" t="n">
        <v>164155.4</v>
      </c>
      <c r="D15" s="6" t="n">
        <v>150777.4</v>
      </c>
      <c r="E15" s="6" t="n">
        <v>165855.14</v>
      </c>
      <c r="F15" s="6" t="n">
        <v>182440.654</v>
      </c>
      <c r="G15" s="6" t="n">
        <v>200684.7194</v>
      </c>
      <c r="H15" s="6" t="n">
        <v>220753.19134</v>
      </c>
      <c r="I15" s="6" t="n">
        <v>242828.510474</v>
      </c>
      <c r="J15" s="6" t="n">
        <v>267111.3615214</v>
      </c>
      <c r="K15" s="6" t="n">
        <v>293822.49767354</v>
      </c>
      <c r="L15" s="6" t="n">
        <v>323204.747440894</v>
      </c>
      <c r="M15" s="6" t="n">
        <v>355525.222184984</v>
      </c>
      <c r="N15" s="6" t="n">
        <f aca="false">SUM(B15:G15)</f>
        <v>1057601.5134</v>
      </c>
      <c r="O15" s="6" t="n">
        <f aca="false">N15*$B$30</f>
        <v>740321.05938</v>
      </c>
    </row>
    <row r="16" customFormat="false" ht="12.75" hidden="false" customHeight="false" outlineLevel="0" collapsed="false">
      <c r="A16" s="5" t="s">
        <v>10</v>
      </c>
      <c r="B16" s="6" t="n">
        <v>139266.6</v>
      </c>
      <c r="C16" s="6" t="n">
        <v>144144.7</v>
      </c>
      <c r="D16" s="6" t="n">
        <v>134955.2</v>
      </c>
      <c r="E16" s="6" t="n">
        <v>148450.72</v>
      </c>
      <c r="F16" s="6" t="n">
        <v>163295.792</v>
      </c>
      <c r="G16" s="6" t="n">
        <v>179625.3712</v>
      </c>
      <c r="H16" s="6" t="n">
        <v>197587.90832</v>
      </c>
      <c r="I16" s="6" t="n">
        <v>217346.699152</v>
      </c>
      <c r="J16" s="6" t="n">
        <v>239081.3690672</v>
      </c>
      <c r="K16" s="6" t="n">
        <v>262989.50597392</v>
      </c>
      <c r="L16" s="6" t="n">
        <v>289288.456571312</v>
      </c>
      <c r="M16" s="6" t="n">
        <v>318217.302228443</v>
      </c>
      <c r="N16" s="6" t="n">
        <f aca="false">SUM(B16:G16)</f>
        <v>909738.3832</v>
      </c>
      <c r="O16" s="6" t="n">
        <f aca="false">N16*$B$30</f>
        <v>636816.86824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3" t="s">
        <v>13</v>
      </c>
      <c r="B18" s="6" t="n">
        <f aca="false">SUM(B13:B17)</f>
        <v>471876.9</v>
      </c>
      <c r="C18" s="6" t="n">
        <f aca="false">SUM(C13:C17)</f>
        <v>486033.3</v>
      </c>
      <c r="D18" s="6" t="n">
        <f aca="false">SUM(D13:D17)</f>
        <v>455531.4</v>
      </c>
      <c r="E18" s="6" t="n">
        <f aca="false">SUM(E13:E17)</f>
        <v>501084.54</v>
      </c>
      <c r="F18" s="6" t="n">
        <f aca="false">SUM(F13:F17)</f>
        <v>551192.994</v>
      </c>
      <c r="G18" s="6" t="n">
        <f aca="false">SUM(G13:G17)</f>
        <v>606312.2934</v>
      </c>
      <c r="H18" s="6" t="n">
        <f aca="false">SUM(H13:H17)</f>
        <v>666943.52274</v>
      </c>
      <c r="I18" s="6" t="n">
        <f aca="false">SUM(I13:I17)</f>
        <v>733637.875014</v>
      </c>
      <c r="J18" s="6" t="n">
        <f aca="false">SUM(J13:J17)</f>
        <v>807001.6625154</v>
      </c>
      <c r="K18" s="6" t="n">
        <f aca="false">SUM(K13:K17)</f>
        <v>887701.828766941</v>
      </c>
      <c r="L18" s="6" t="n">
        <f aca="false">SUM(L13:L17)</f>
        <v>976472.011643635</v>
      </c>
      <c r="M18" s="6" t="n">
        <f aca="false">SUM(M13:M17)</f>
        <v>1074119.212808</v>
      </c>
      <c r="N18" s="6" t="n">
        <f aca="false">SUM(B18:G18)</f>
        <v>3072031.4274</v>
      </c>
      <c r="O18" s="6" t="n">
        <f aca="false">N18*$B$30</f>
        <v>2150421.99918</v>
      </c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3" t="s">
        <v>14</v>
      </c>
      <c r="B20" s="6" t="n">
        <f aca="false">B10-B18</f>
        <v>390849.1</v>
      </c>
      <c r="C20" s="6" t="n">
        <f aca="false">C10-C18</f>
        <v>397955.2</v>
      </c>
      <c r="D20" s="6" t="n">
        <f aca="false">D10-D18</f>
        <v>372812.9</v>
      </c>
      <c r="E20" s="6" t="n">
        <f aca="false">E10-E18</f>
        <v>410094.19</v>
      </c>
      <c r="F20" s="6" t="n">
        <f aca="false">F10-F18</f>
        <v>451103.609</v>
      </c>
      <c r="G20" s="6" t="n">
        <f aca="false">G10-G18</f>
        <v>496213.9699</v>
      </c>
      <c r="H20" s="6" t="n">
        <f aca="false">H10-H18</f>
        <v>545835.36689</v>
      </c>
      <c r="I20" s="6" t="n">
        <f aca="false">I10-I18</f>
        <v>600418.903579</v>
      </c>
      <c r="J20" s="6" t="n">
        <f aca="false">J10-J18</f>
        <v>228139.901693</v>
      </c>
      <c r="K20" s="6" t="n">
        <f aca="false">K10-K18</f>
        <v>250953.8918623</v>
      </c>
      <c r="L20" s="6" t="n">
        <f aca="false">L10-L18</f>
        <v>276049.28104853</v>
      </c>
      <c r="M20" s="6" t="n">
        <f aca="false">M10-M18</f>
        <v>303654.209153383</v>
      </c>
      <c r="N20" s="6" t="n">
        <f aca="false">N10-N18</f>
        <v>2519028.9689</v>
      </c>
      <c r="O20" s="6" t="n">
        <f aca="false">N20*$B$30</f>
        <v>1763320.27823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3" t="s">
        <v>15</v>
      </c>
      <c r="B22" s="6" t="n">
        <v>2000</v>
      </c>
      <c r="C22" s="6" t="n">
        <f aca="false">B22*110%</f>
        <v>2200</v>
      </c>
      <c r="D22" s="6" t="n">
        <f aca="false">C22*110%</f>
        <v>2420</v>
      </c>
      <c r="E22" s="6" t="n">
        <f aca="false">D22*110%</f>
        <v>2662</v>
      </c>
      <c r="F22" s="6" t="n">
        <f aca="false">E22*110%</f>
        <v>2928.2</v>
      </c>
      <c r="G22" s="6" t="n">
        <f aca="false">F22*110%</f>
        <v>3221.02</v>
      </c>
      <c r="H22" s="6" t="n">
        <f aca="false">G22*110%</f>
        <v>3543.122</v>
      </c>
      <c r="I22" s="6" t="n">
        <f aca="false">H22*110%</f>
        <v>3897.4342</v>
      </c>
      <c r="J22" s="6" t="n">
        <f aca="false">I22*110%</f>
        <v>4287.17762</v>
      </c>
      <c r="K22" s="6" t="n">
        <f aca="false">J22*110%</f>
        <v>4715.895382</v>
      </c>
      <c r="L22" s="6" t="n">
        <f aca="false">K22*110%</f>
        <v>5187.4849202</v>
      </c>
      <c r="M22" s="6" t="n">
        <f aca="false">L22*110%</f>
        <v>5706.23341222</v>
      </c>
      <c r="N22" s="6" t="n">
        <f aca="false">SUM(B22:G22)</f>
        <v>15431.22</v>
      </c>
      <c r="O22" s="6" t="n">
        <f aca="false">N22*$B$30</f>
        <v>10801.854</v>
      </c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3" t="s">
        <v>16</v>
      </c>
      <c r="B24" s="6" t="n">
        <f aca="false">B20-B22</f>
        <v>388849.1</v>
      </c>
      <c r="C24" s="6" t="n">
        <f aca="false">C20-C22</f>
        <v>395755.2</v>
      </c>
      <c r="D24" s="6" t="n">
        <f aca="false">D20-D22</f>
        <v>370392.9</v>
      </c>
      <c r="E24" s="6" t="n">
        <f aca="false">E20-E22</f>
        <v>407432.19</v>
      </c>
      <c r="F24" s="6" t="n">
        <f aca="false">F20-F22</f>
        <v>448175.409</v>
      </c>
      <c r="G24" s="6" t="n">
        <f aca="false">G20-G22</f>
        <v>492992.9499</v>
      </c>
      <c r="H24" s="6" t="n">
        <f aca="false">H20-H22</f>
        <v>542292.24489</v>
      </c>
      <c r="I24" s="6" t="n">
        <f aca="false">I20-I22</f>
        <v>596521.469379</v>
      </c>
      <c r="J24" s="6" t="n">
        <f aca="false">J20-J22</f>
        <v>223852.724073</v>
      </c>
      <c r="K24" s="6" t="n">
        <f aca="false">K20-K22</f>
        <v>246237.9964803</v>
      </c>
      <c r="L24" s="6" t="n">
        <f aca="false">L20-L22</f>
        <v>270861.79612833</v>
      </c>
      <c r="M24" s="6" t="n">
        <f aca="false">M20-M22</f>
        <v>297947.975741163</v>
      </c>
      <c r="N24" s="6" t="n">
        <f aca="false">N20-N22</f>
        <v>2503597.7489</v>
      </c>
      <c r="O24" s="6" t="n">
        <f aca="false">N24*$B$30</f>
        <v>1752518.42423</v>
      </c>
    </row>
    <row r="30" customFormat="false" ht="12.75" hidden="false" customHeight="false" outlineLevel="0" collapsed="false">
      <c r="A30" s="3" t="s">
        <v>17</v>
      </c>
      <c r="B30" s="7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23:24:08Z</dcterms:created>
  <dc:creator>(c) Watsonia Publishing</dc:creator>
  <dc:description/>
  <dc:language>en-US</dc:language>
  <cp:lastModifiedBy>XP_User</cp:lastModifiedBy>
  <dcterms:modified xsi:type="dcterms:W3CDTF">2004-05-02T23:12:49Z</dcterms:modified>
  <cp:revision>0</cp:revision>
  <dc:subject>Alpheius Global Enterprises</dc:subject>
  <dc:title>Charting</dc:title>
</cp:coreProperties>
</file>