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axation Report</t>
  </si>
  <si>
    <t xml:space="preserve">Qtr 1</t>
  </si>
  <si>
    <t xml:space="preserve">Qtr 2</t>
  </si>
  <si>
    <t xml:space="preserve">Qtr 3</t>
  </si>
  <si>
    <t xml:space="preserve">Qtr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335%20Linking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Data"/>
      <sheetName val="Year2001"/>
      <sheetName val="Year2000"/>
      <sheetName val="Year1999"/>
    </sheetNames>
    <sheetDataSet>
      <sheetData sheetId="0"/>
      <sheetData sheetId="1">
        <row r="8">
          <cell r="B8">
            <v>1056401</v>
          </cell>
          <cell r="C8">
            <v>1158387</v>
          </cell>
          <cell r="D8">
            <v>1244276</v>
          </cell>
          <cell r="E8">
            <v>121911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01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</row>
    <row r="5" customFormat="false" ht="12.75" hidden="false" customHeight="false" outlineLevel="0" collapsed="false">
      <c r="A5" s="1" t="n">
        <f aca="false">[1]Year2001!B8*39%</f>
        <v>411996.39</v>
      </c>
      <c r="B5" s="1" t="n">
        <f aca="false">[1]Year2001!C8*39%</f>
        <v>451770.93</v>
      </c>
      <c r="C5" s="1" t="n">
        <f aca="false">[1]Year2001!D8*39%</f>
        <v>485267.64</v>
      </c>
      <c r="D5" s="1" t="n">
        <f aca="false">[1]Year2001!E8*39%</f>
        <v>475456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5:25:31Z</dcterms:created>
  <dc:creator>(c) Watsonia Publishing</dc:creator>
  <dc:description/>
  <dc:language>en-US</dc:language>
  <cp:lastModifiedBy>Watsonia Publishing</cp:lastModifiedBy>
  <dcterms:modified xsi:type="dcterms:W3CDTF">2004-05-14T00:25:44Z</dcterms:modified>
  <cp:revision>0</cp:revision>
  <dc:subject/>
  <dc:title>Linking Workbooks</dc:title>
</cp:coreProperties>
</file>