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thern Region</t>
  </si>
  <si>
    <t xml:space="preserve">Expenses</t>
  </si>
  <si>
    <t xml:space="preserve">Expense Type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Wages</t>
  </si>
  <si>
    <t xml:space="preserve">Insurance</t>
  </si>
  <si>
    <t xml:space="preserve">Raw Materials</t>
  </si>
  <si>
    <t xml:space="preserve">Freight</t>
  </si>
  <si>
    <t xml:space="preserve">Telephones</t>
  </si>
  <si>
    <t xml:space="preserve">Postage</t>
  </si>
  <si>
    <t xml:space="preserve">Stationery</t>
  </si>
  <si>
    <t xml:space="preserve">Council Rates</t>
  </si>
  <si>
    <t xml:space="preserve">Motor Vehicles</t>
  </si>
  <si>
    <t xml:space="preserve">Entertai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n">
        <v>200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8" customFormat="false" ht="12.75" hidden="false" customHeight="false" outlineLevel="0" collapsed="false">
      <c r="A8" s="7" t="s">
        <v>8</v>
      </c>
      <c r="B8" s="8" t="n">
        <v>2112</v>
      </c>
      <c r="C8" s="8" t="n">
        <v>2323.2</v>
      </c>
      <c r="D8" s="8" t="n">
        <v>2555.52</v>
      </c>
      <c r="E8" s="8" t="n">
        <v>2811.072</v>
      </c>
      <c r="F8" s="9" t="n">
        <f aca="false">SUM(B8:E8)</f>
        <v>9801.792</v>
      </c>
    </row>
    <row r="9" customFormat="false" ht="12.75" hidden="false" customHeight="false" outlineLevel="0" collapsed="false">
      <c r="A9" s="7" t="s">
        <v>9</v>
      </c>
      <c r="B9" s="8" t="n">
        <v>1334</v>
      </c>
      <c r="C9" s="8" t="n">
        <v>1467.4</v>
      </c>
      <c r="D9" s="8" t="n">
        <v>1614.14</v>
      </c>
      <c r="E9" s="8" t="n">
        <v>1775.554</v>
      </c>
      <c r="F9" s="9" t="n">
        <f aca="false">SUM(B9:E9)</f>
        <v>6191.094</v>
      </c>
    </row>
    <row r="10" customFormat="false" ht="12.75" hidden="false" customHeight="false" outlineLevel="0" collapsed="false">
      <c r="A10" s="7" t="s">
        <v>10</v>
      </c>
      <c r="B10" s="8" t="n">
        <v>12334</v>
      </c>
      <c r="C10" s="8" t="n">
        <v>13567.4</v>
      </c>
      <c r="D10" s="8" t="n">
        <v>14924.14</v>
      </c>
      <c r="E10" s="8" t="n">
        <v>16416.554</v>
      </c>
      <c r="F10" s="9" t="n">
        <f aca="false">SUM(B10:E10)</f>
        <v>57242.094</v>
      </c>
    </row>
    <row r="11" customFormat="false" ht="12.75" hidden="false" customHeight="false" outlineLevel="0" collapsed="false">
      <c r="A11" s="7" t="s">
        <v>11</v>
      </c>
      <c r="B11" s="8" t="n">
        <v>123</v>
      </c>
      <c r="C11" s="8" t="n">
        <v>135.3</v>
      </c>
      <c r="D11" s="8" t="n">
        <v>148.83</v>
      </c>
      <c r="E11" s="8" t="n">
        <v>163.713</v>
      </c>
      <c r="F11" s="9" t="n">
        <f aca="false">SUM(B11:E11)</f>
        <v>570.843</v>
      </c>
    </row>
    <row r="12" customFormat="false" ht="12.75" hidden="false" customHeight="false" outlineLevel="0" collapsed="false">
      <c r="A12" s="10" t="s">
        <v>12</v>
      </c>
      <c r="B12" s="8" t="n">
        <v>544</v>
      </c>
      <c r="C12" s="8" t="n">
        <v>598.4</v>
      </c>
      <c r="D12" s="8" t="n">
        <v>658.24</v>
      </c>
      <c r="E12" s="8" t="n">
        <v>724.064</v>
      </c>
      <c r="F12" s="9" t="n">
        <f aca="false">SUM(B12:E12)</f>
        <v>2524.704</v>
      </c>
    </row>
    <row r="13" customFormat="false" ht="12.75" hidden="false" customHeight="false" outlineLevel="0" collapsed="false">
      <c r="A13" s="10" t="s">
        <v>13</v>
      </c>
      <c r="B13" s="8" t="n">
        <v>56</v>
      </c>
      <c r="C13" s="8" t="n">
        <v>61.6</v>
      </c>
      <c r="D13" s="8" t="n">
        <v>67.76</v>
      </c>
      <c r="E13" s="8" t="n">
        <v>74.536</v>
      </c>
      <c r="F13" s="9" t="n">
        <f aca="false">SUM(B13:E13)</f>
        <v>259.896</v>
      </c>
    </row>
    <row r="14" customFormat="false" ht="12.75" hidden="false" customHeight="false" outlineLevel="0" collapsed="false">
      <c r="A14" s="10" t="s">
        <v>14</v>
      </c>
      <c r="B14" s="8" t="n">
        <v>23</v>
      </c>
      <c r="C14" s="8" t="n">
        <v>25.3</v>
      </c>
      <c r="D14" s="8" t="n">
        <v>27.83</v>
      </c>
      <c r="E14" s="8" t="n">
        <v>30.613</v>
      </c>
      <c r="F14" s="9" t="n">
        <f aca="false">SUM(B14:E14)</f>
        <v>106.743</v>
      </c>
    </row>
    <row r="15" customFormat="false" ht="12.75" hidden="false" customHeight="false" outlineLevel="0" collapsed="false">
      <c r="A15" s="10" t="s">
        <v>15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f aca="false">SUM(B15:E15)</f>
        <v>0</v>
      </c>
    </row>
    <row r="16" customFormat="false" ht="12.75" hidden="false" customHeight="false" outlineLevel="0" collapsed="false">
      <c r="A16" s="10" t="s">
        <v>16</v>
      </c>
      <c r="B16" s="8" t="n">
        <v>1244</v>
      </c>
      <c r="C16" s="8" t="n">
        <v>1368.4</v>
      </c>
      <c r="D16" s="8" t="n">
        <v>1505.24</v>
      </c>
      <c r="E16" s="8" t="n">
        <v>1655.764</v>
      </c>
      <c r="F16" s="9" t="n">
        <f aca="false">SUM(B16:E16)</f>
        <v>5773.404</v>
      </c>
    </row>
    <row r="17" customFormat="false" ht="12.75" hidden="false" customHeight="false" outlineLevel="0" collapsed="false">
      <c r="A17" s="10" t="s">
        <v>17</v>
      </c>
      <c r="B17" s="8" t="n">
        <v>422</v>
      </c>
      <c r="C17" s="8" t="n">
        <v>464.2</v>
      </c>
      <c r="D17" s="8" t="n">
        <v>510.62</v>
      </c>
      <c r="E17" s="8" t="n">
        <v>561.682</v>
      </c>
      <c r="F17" s="9" t="n">
        <f aca="false">SUM(B17:E17)</f>
        <v>1958.502</v>
      </c>
    </row>
    <row r="19" customFormat="false" ht="13.5" hidden="false" customHeight="false" outlineLevel="0" collapsed="false">
      <c r="A19" s="11" t="s">
        <v>7</v>
      </c>
      <c r="B19" s="12" t="n">
        <f aca="false">SUM(B8:B18)</f>
        <v>18192</v>
      </c>
      <c r="C19" s="12" t="n">
        <f aca="false">SUM(C8:C18)</f>
        <v>20011.2</v>
      </c>
      <c r="D19" s="12" t="n">
        <f aca="false">SUM(D8:D18)</f>
        <v>22012.32</v>
      </c>
      <c r="E19" s="12" t="n">
        <f aca="false">SUM(E8:E18)</f>
        <v>24213.552</v>
      </c>
      <c r="F19" s="12" t="n">
        <f aca="false">SUM(F8:F18)</f>
        <v>84429.072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5:40:28Z</dcterms:created>
  <dc:creator>(c) Watsonia Publishing</dc:creator>
  <dc:description/>
  <dc:language>en-US</dc:language>
  <cp:lastModifiedBy>XP_User</cp:lastModifiedBy>
  <dcterms:modified xsi:type="dcterms:W3CDTF">2004-04-14T05:37:35Z</dcterms:modified>
  <cp:revision>0</cp:revision>
  <dc:subject/>
  <dc:title/>
</cp:coreProperties>
</file>