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Quotes for New Sports Equipment</t>
  </si>
  <si>
    <t xml:space="preserve">Sport</t>
  </si>
  <si>
    <t xml:space="preserve">Company</t>
  </si>
  <si>
    <t xml:space="preserve">Budget</t>
  </si>
  <si>
    <t xml:space="preserve">Quote</t>
  </si>
  <si>
    <t xml:space="preserve">Evaluation</t>
  </si>
  <si>
    <t xml:space="preserve">Preferred</t>
  </si>
  <si>
    <t xml:space="preserve">Discount</t>
  </si>
  <si>
    <t xml:space="preserve">Football</t>
  </si>
  <si>
    <t xml:space="preserve">Sports Stars</t>
  </si>
  <si>
    <t xml:space="preserve">Just Footies</t>
  </si>
  <si>
    <t xml:space="preserve">Bats'n'Balls</t>
  </si>
  <si>
    <t xml:space="preserve">Basketball</t>
  </si>
  <si>
    <t xml:space="preserve">Cricket</t>
  </si>
  <si>
    <t xml:space="preserve">The Baggy Green</t>
  </si>
  <si>
    <t xml:space="preserve">Hockey</t>
  </si>
  <si>
    <t xml:space="preserve">Hockey 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9966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42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4" t="s">
        <v>8</v>
      </c>
      <c r="B4" s="4" t="s">
        <v>9</v>
      </c>
      <c r="C4" s="4" t="n">
        <v>2000</v>
      </c>
      <c r="D4" s="4" t="n">
        <v>1995</v>
      </c>
      <c r="E4" s="4" t="str">
        <f aca="false">IF(C4&gt;D4,"Worth Considering","No good")</f>
        <v>Worth Considering</v>
      </c>
      <c r="F4" s="5" t="str">
        <f aca="false">IF(AND(B4="Sports Stars",C4&gt;D4),"Yes","")</f>
        <v>Yes</v>
      </c>
      <c r="G4" s="5" t="n">
        <f aca="false">IF(OR(B4="Just Footies",B4="The Baggy Green"),20,0)</f>
        <v>0</v>
      </c>
    </row>
    <row r="5" customFormat="false" ht="12.75" hidden="false" customHeight="false" outlineLevel="0" collapsed="false">
      <c r="A5" s="4"/>
      <c r="B5" s="4" t="s">
        <v>10</v>
      </c>
      <c r="C5" s="4" t="n">
        <v>2000</v>
      </c>
      <c r="D5" s="4" t="n">
        <v>2200</v>
      </c>
      <c r="E5" s="4" t="str">
        <f aca="false">IF(C5&gt;D5,"Worth Considering","No good")</f>
        <v>No good</v>
      </c>
      <c r="F5" s="5" t="str">
        <f aca="false">IF(AND(B5="Sports Stars",C5&gt;D5),"Yes","")</f>
        <v/>
      </c>
      <c r="G5" s="5" t="n">
        <f aca="false">IF(OR(B5="Just Footies",B5="The Baggy Green"),20,0)</f>
        <v>20</v>
      </c>
    </row>
    <row r="6" customFormat="false" ht="12.75" hidden="false" customHeight="false" outlineLevel="0" collapsed="false">
      <c r="A6" s="4"/>
      <c r="B6" s="4" t="s">
        <v>11</v>
      </c>
      <c r="C6" s="4" t="n">
        <v>2000</v>
      </c>
      <c r="D6" s="4" t="n">
        <v>1800</v>
      </c>
      <c r="E6" s="4" t="str">
        <f aca="false">IF(C6&gt;D6,"Worth Considering","No good")</f>
        <v>Worth Considering</v>
      </c>
      <c r="F6" s="5" t="str">
        <f aca="false">IF(AND(B6="Sports Stars",C6&gt;D6),"Yes","")</f>
        <v/>
      </c>
      <c r="G6" s="5" t="n">
        <f aca="false">IF(OR(B6="Just Footies",B6="The Baggy Green"),20,0)</f>
        <v>0</v>
      </c>
    </row>
    <row r="7" customFormat="false" ht="12.75" hidden="false" customHeight="false" outlineLevel="0" collapsed="false">
      <c r="A7" s="4" t="s">
        <v>12</v>
      </c>
      <c r="B7" s="4" t="s">
        <v>9</v>
      </c>
      <c r="C7" s="4" t="n">
        <v>900</v>
      </c>
      <c r="D7" s="4" t="n">
        <v>850</v>
      </c>
      <c r="E7" s="4" t="str">
        <f aca="false">IF(C7&gt;D7,"Worth Considering","No good")</f>
        <v>Worth Considering</v>
      </c>
      <c r="F7" s="5" t="str">
        <f aca="false">IF(AND(B7="Sports Stars",C7&gt;D7),"Yes","")</f>
        <v>Yes</v>
      </c>
      <c r="G7" s="5" t="n">
        <f aca="false">IF(OR(B7="Just Footies",B7="The Baggy Green"),20,0)</f>
        <v>0</v>
      </c>
    </row>
    <row r="8" customFormat="false" ht="12.75" hidden="false" customHeight="false" outlineLevel="0" collapsed="false">
      <c r="A8" s="4"/>
      <c r="B8" s="4" t="s">
        <v>11</v>
      </c>
      <c r="C8" s="4" t="n">
        <v>900</v>
      </c>
      <c r="D8" s="4" t="n">
        <v>890</v>
      </c>
      <c r="E8" s="4" t="str">
        <f aca="false">IF(C8&gt;D8,"Worth Considering","No good")</f>
        <v>Worth Considering</v>
      </c>
      <c r="F8" s="5" t="str">
        <f aca="false">IF(AND(B8="Sports Stars",C8&gt;D8),"Yes","")</f>
        <v/>
      </c>
      <c r="G8" s="5" t="n">
        <f aca="false">IF(OR(B8="Just Footies",B8="The Baggy Green"),20,0)</f>
        <v>0</v>
      </c>
    </row>
    <row r="9" customFormat="false" ht="12.75" hidden="false" customHeight="false" outlineLevel="0" collapsed="false">
      <c r="A9" s="4" t="s">
        <v>13</v>
      </c>
      <c r="B9" s="4" t="s">
        <v>9</v>
      </c>
      <c r="C9" s="4" t="n">
        <v>3200</v>
      </c>
      <c r="D9" s="4" t="n">
        <v>3200</v>
      </c>
      <c r="E9" s="4" t="str">
        <f aca="false">IF(C9&gt;D9,"Worth Considering","No good")</f>
        <v>No good</v>
      </c>
      <c r="F9" s="5" t="str">
        <f aca="false">IF(AND(B9="Sports Stars",C9&gt;D9),"Yes","")</f>
        <v/>
      </c>
      <c r="G9" s="5" t="n">
        <f aca="false">IF(OR(B9="Just Footies",B9="The Baggy Green"),20,0)</f>
        <v>0</v>
      </c>
    </row>
    <row r="10" customFormat="false" ht="12.75" hidden="false" customHeight="false" outlineLevel="0" collapsed="false">
      <c r="A10" s="4"/>
      <c r="B10" s="4" t="s">
        <v>11</v>
      </c>
      <c r="C10" s="4" t="n">
        <v>3200</v>
      </c>
      <c r="D10" s="4" t="n">
        <v>3399</v>
      </c>
      <c r="E10" s="4" t="str">
        <f aca="false">IF(C10&gt;D10,"Worth Considering","No good")</f>
        <v>No good</v>
      </c>
      <c r="F10" s="5" t="str">
        <f aca="false">IF(AND(B10="Sports Stars",C10&gt;D10),"Yes","")</f>
        <v/>
      </c>
      <c r="G10" s="5" t="n">
        <f aca="false">IF(OR(B10="Just Footies",B10="The Baggy Green"),20,0)</f>
        <v>0</v>
      </c>
    </row>
    <row r="11" customFormat="false" ht="12.75" hidden="false" customHeight="false" outlineLevel="0" collapsed="false">
      <c r="A11" s="4"/>
      <c r="B11" s="4" t="s">
        <v>14</v>
      </c>
      <c r="C11" s="4" t="n">
        <v>3200</v>
      </c>
      <c r="D11" s="4" t="n">
        <v>3500</v>
      </c>
      <c r="E11" s="4" t="str">
        <f aca="false">IF(C11&gt;D11,"Worth Considering","No good")</f>
        <v>No good</v>
      </c>
      <c r="F11" s="5" t="str">
        <f aca="false">IF(AND(B11="Sports Stars",C11&gt;D11),"Yes","")</f>
        <v/>
      </c>
      <c r="G11" s="5" t="n">
        <f aca="false">IF(OR(B11="Just Footies",B11="The Baggy Green"),20,0)</f>
        <v>20</v>
      </c>
    </row>
    <row r="12" customFormat="false" ht="12.75" hidden="false" customHeight="false" outlineLevel="0" collapsed="false">
      <c r="A12" s="4" t="s">
        <v>15</v>
      </c>
      <c r="B12" s="4" t="s">
        <v>9</v>
      </c>
      <c r="C12" s="4" t="n">
        <v>3000</v>
      </c>
      <c r="D12" s="4" t="n">
        <v>2855</v>
      </c>
      <c r="E12" s="4" t="str">
        <f aca="false">IF(C12&gt;D12,"Worth Considering","No good")</f>
        <v>Worth Considering</v>
      </c>
      <c r="F12" s="5" t="str">
        <f aca="false">IF(AND(B12="Sports Stars",C12&gt;D12),"Yes","")</f>
        <v>Yes</v>
      </c>
      <c r="G12" s="5" t="n">
        <f aca="false">IF(OR(B12="Just Footies",B12="The Baggy Green"),20,0)</f>
        <v>0</v>
      </c>
    </row>
    <row r="13" customFormat="false" ht="12.75" hidden="false" customHeight="false" outlineLevel="0" collapsed="false">
      <c r="A13" s="4"/>
      <c r="B13" s="4" t="s">
        <v>16</v>
      </c>
      <c r="C13" s="4" t="n">
        <v>3000</v>
      </c>
      <c r="D13" s="4" t="n">
        <v>3000</v>
      </c>
      <c r="E13" s="4" t="str">
        <f aca="false">IF(C13&gt;D13,"Worth Considering","No good")</f>
        <v>No good</v>
      </c>
      <c r="F13" s="5" t="str">
        <f aca="false">IF(AND(B13="Sports Stars",C13&gt;D13),"Yes","")</f>
        <v/>
      </c>
      <c r="G13" s="5" t="n">
        <f aca="false">IF(OR(B13="Just Footies",B13="The Baggy Green"),20,0)</f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4:49:18Z</dcterms:created>
  <dc:creator>(c) Watsonia Publishing</dc:creator>
  <dc:description/>
  <dc:language>en-US</dc:language>
  <cp:lastModifiedBy>XP_User</cp:lastModifiedBy>
  <dcterms:modified xsi:type="dcterms:W3CDTF">2004-04-21T02:17:37Z</dcterms:modified>
  <cp:revision>0</cp:revision>
  <dc:subject/>
  <dc:title>Logical Functions</dc:title>
</cp:coreProperties>
</file>